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overvandringer</t>
  </si>
  <si>
    <t xml:space="preserve">År</t>
  </si>
  <si>
    <t xml:space="preserve">Hvor</t>
  </si>
  <si>
    <t xml:space="preserve">Ant</t>
  </si>
  <si>
    <t xml:space="preserve">Ansv</t>
  </si>
  <si>
    <t xml:space="preserve">Vassfaret</t>
  </si>
  <si>
    <t xml:space="preserve">Bengt L.H./Randi B. Dahl</t>
  </si>
  <si>
    <t xml:space="preserve">Rødenessjøen</t>
  </si>
  <si>
    <t xml:space="preserve">Finn/Knut</t>
  </si>
  <si>
    <t xml:space="preserve">Dalen/Telemark</t>
  </si>
  <si>
    <t xml:space="preserve">Finnskogen, Breifløyta</t>
  </si>
  <si>
    <t xml:space="preserve">Knut/Vidar/Einar H.Nilsen.</t>
  </si>
  <si>
    <t xml:space="preserve">Rjukan, Frøystul. </t>
  </si>
  <si>
    <t xml:space="preserve">Bengt/Randi B.Dahl/Finn/Knut/Vidar</t>
  </si>
  <si>
    <t xml:space="preserve">Nordmarka/Katnosdammen</t>
  </si>
  <si>
    <t xml:space="preserve">Gunnar/Tormod H.Nilsen – Finn/Knut/Vidar</t>
  </si>
  <si>
    <t xml:space="preserve">Blindleia, Frillestadkilen </t>
  </si>
  <si>
    <t xml:space="preserve">Trond H/Finn/Knut/Vidar</t>
  </si>
  <si>
    <t xml:space="preserve">Sjusjøen, Fjellkvil </t>
  </si>
  <si>
    <t xml:space="preserve">Bengt L. H</t>
  </si>
  <si>
    <t xml:space="preserve">Skrim/store og lille Stølevann</t>
  </si>
  <si>
    <t xml:space="preserve">Bjørn Erik J./Hans Jan W.H.</t>
  </si>
  <si>
    <t xml:space="preserve">Romeriksåsen/Råsjøen</t>
  </si>
  <si>
    <t xml:space="preserve">Finn/Vidar</t>
  </si>
  <si>
    <t xml:space="preserve"> Finnskogen,  Kynndammen</t>
  </si>
  <si>
    <t xml:space="preserve">Finn/Knut/Vidar/Gunnar H.Nilsen</t>
  </si>
  <si>
    <t xml:space="preserve">Tredalen   Hvaler</t>
  </si>
  <si>
    <t xml:space="preserve">Finn/Knut/Vidar   Båtsightseeing</t>
  </si>
  <si>
    <t xml:space="preserve">Kværnmoen Aremark</t>
  </si>
  <si>
    <t xml:space="preserve">Finn/Knut/Vidar/Gudbrand Melbye</t>
  </si>
  <si>
    <t xml:space="preserve">Dagali</t>
  </si>
  <si>
    <t xml:space="preserve">Finn/Knut/Bengt - Jon B    Kåre Sønsterud</t>
  </si>
  <si>
    <t xml:space="preserve">Krokskogen - Heggeliseter</t>
  </si>
  <si>
    <t xml:space="preserve">Finn/Knut/Bengt - Karin og Arild Schultz</t>
  </si>
  <si>
    <t xml:space="preserve">Lifjell</t>
  </si>
  <si>
    <t xml:space="preserve">Finn – Knut</t>
  </si>
  <si>
    <t xml:space="preserve">Vassfaret – Veneli</t>
  </si>
  <si>
    <t xml:space="preserve">Helge, Bengt, Vidar.  Ola Akervold</t>
  </si>
  <si>
    <t xml:space="preserve">Vindfjell</t>
  </si>
  <si>
    <t xml:space="preserve">Helge, Finn, Vidar.  Finn Normann Moe</t>
  </si>
  <si>
    <t xml:space="preserve"> </t>
  </si>
  <si>
    <t xml:space="preserve">Nisser hyttegrend og camping</t>
  </si>
  <si>
    <t xml:space="preserve">Helge, Finn og Vidar + Bjarne Reime</t>
  </si>
  <si>
    <t xml:space="preserve">Piltingsrud gård  Sør Aurdal</t>
  </si>
  <si>
    <t xml:space="preserve">Helge + Rasmus Piltingsrud, Amund Stensrud</t>
  </si>
  <si>
    <t xml:space="preserve">Ravnsjø, Svinndal</t>
  </si>
  <si>
    <t xml:space="preserve">Helge - Roar - Bengt. John Nilsen/Arve Myhre</t>
  </si>
  <si>
    <t xml:space="preserve">Lelangsplassen, Finnemarka</t>
  </si>
  <si>
    <t xml:space="preserve">Helge - Roar - Bengt. Repr fra Statsskog+Ole Myrene</t>
  </si>
  <si>
    <t xml:space="preserve">Ødemørk</t>
  </si>
  <si>
    <t xml:space="preserve">Helge - Roar - Bengt. Per Hoel og Nils Thorsen</t>
  </si>
  <si>
    <t xml:space="preserve">Skrabberud</t>
  </si>
  <si>
    <t xml:space="preserve">Helge - Roar - Bengt. Svein Syversen, Per V.Pedersen</t>
  </si>
  <si>
    <t xml:space="preserve">Vaskeberget  NB  Corona</t>
  </si>
  <si>
    <t xml:space="preserve">Helge - Roar - Bengt.  Egill Tangen</t>
  </si>
  <si>
    <t xml:space="preserve">Vaskeberget nok en gang</t>
  </si>
  <si>
    <t xml:space="preserve">Helge - Roar - Bengt. Vidar Østbye</t>
  </si>
  <si>
    <t xml:space="preserve">Mellom Roos</t>
  </si>
  <si>
    <t xml:space="preserve">Helge - Roar - Bengt.  Terje Lauritsen</t>
  </si>
  <si>
    <t xml:space="preserve">Mellom Roos  </t>
  </si>
  <si>
    <t xml:space="preserve">Pr juli 2022</t>
  </si>
  <si>
    <t xml:space="preserve">Gjennomsnitt pr rovervandring: 22 st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14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15254237288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C$3:$C$32</c:f>
              <c:strCache>
                <c:ptCount val="30"/>
                <c:pt idx="0">
                  <c:v>Vassfaret</c:v>
                </c:pt>
                <c:pt idx="1">
                  <c:v>Rødenessjøen</c:v>
                </c:pt>
                <c:pt idx="2">
                  <c:v>Dalen/Telemark</c:v>
                </c:pt>
                <c:pt idx="3">
                  <c:v>Finnskogen, Breifløyta</c:v>
                </c:pt>
                <c:pt idx="4">
                  <c:v>Rjukan, Frøystul. </c:v>
                </c:pt>
                <c:pt idx="5">
                  <c:v>Nordmarka/Katnosdammen</c:v>
                </c:pt>
                <c:pt idx="6">
                  <c:v>Blindleia, Frillestadkilen </c:v>
                </c:pt>
                <c:pt idx="7">
                  <c:v>Sjusjøen, Fjellkvil </c:v>
                </c:pt>
                <c:pt idx="8">
                  <c:v>Skrim/store og lille Stølevann</c:v>
                </c:pt>
                <c:pt idx="9">
                  <c:v>Romeriksåsen/Råsjøen</c:v>
                </c:pt>
                <c:pt idx="10">
                  <c:v> Finnskogen,  Kynndammen</c:v>
                </c:pt>
                <c:pt idx="11">
                  <c:v>Tredalen   Hvaler</c:v>
                </c:pt>
                <c:pt idx="12">
                  <c:v>Kværnmoen Aremark</c:v>
                </c:pt>
                <c:pt idx="13">
                  <c:v>Dagali</c:v>
                </c:pt>
                <c:pt idx="14">
                  <c:v>Krokskogen - Heggeliseter</c:v>
                </c:pt>
                <c:pt idx="15">
                  <c:v>Lifjell</c:v>
                </c:pt>
                <c:pt idx="16">
                  <c:v>Vassfaret – Veneli</c:v>
                </c:pt>
                <c:pt idx="17">
                  <c:v>Vindfjell</c:v>
                </c:pt>
                <c:pt idx="18">
                  <c:v>Nisser hyttegrend og camping</c:v>
                </c:pt>
                <c:pt idx="19">
                  <c:v>Piltingsrud gård  Sør Aurdal</c:v>
                </c:pt>
                <c:pt idx="20">
                  <c:v>Ravnsjø, Svinndal</c:v>
                </c:pt>
                <c:pt idx="21">
                  <c:v>Lelangsplassen, Finnemarka</c:v>
                </c:pt>
                <c:pt idx="22">
                  <c:v>Ødemørk</c:v>
                </c:pt>
                <c:pt idx="23">
                  <c:v>Skrabberud</c:v>
                </c:pt>
                <c:pt idx="24">
                  <c:v>Vaskeberget  NB  Corona</c:v>
                </c:pt>
                <c:pt idx="25">
                  <c:v>Vaskeberget nok en gang</c:v>
                </c:pt>
                <c:pt idx="26">
                  <c:v>Mellom Roos</c:v>
                </c:pt>
                <c:pt idx="27">
                  <c:v>Mellom Roos  </c:v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Ark1!$D$3:$D$32</c:f>
              <c:numCache>
                <c:formatCode>General</c:formatCode>
                <c:ptCount val="30"/>
                <c:pt idx="0">
                  <c:v>21</c:v>
                </c:pt>
                <c:pt idx="1">
                  <c:v>12</c:v>
                </c:pt>
                <c:pt idx="2">
                  <c:v>21</c:v>
                </c:pt>
                <c:pt idx="3">
                  <c:v>28</c:v>
                </c:pt>
                <c:pt idx="4">
                  <c:v>36</c:v>
                </c:pt>
                <c:pt idx="5">
                  <c:v>37</c:v>
                </c:pt>
                <c:pt idx="6">
                  <c:v>23</c:v>
                </c:pt>
                <c:pt idx="7">
                  <c:v>24</c:v>
                </c:pt>
                <c:pt idx="8">
                  <c:v>23</c:v>
                </c:pt>
                <c:pt idx="9">
                  <c:v>24</c:v>
                </c:pt>
                <c:pt idx="10">
                  <c:v>29</c:v>
                </c:pt>
                <c:pt idx="11">
                  <c:v>33</c:v>
                </c:pt>
                <c:pt idx="12">
                  <c:v>18</c:v>
                </c:pt>
                <c:pt idx="13">
                  <c:v>24</c:v>
                </c:pt>
                <c:pt idx="14">
                  <c:v>22</c:v>
                </c:pt>
                <c:pt idx="15">
                  <c:v>11</c:v>
                </c:pt>
                <c:pt idx="16">
                  <c:v>24</c:v>
                </c:pt>
                <c:pt idx="17">
                  <c:v>24</c:v>
                </c:pt>
                <c:pt idx="18">
                  <c:v>19</c:v>
                </c:pt>
                <c:pt idx="19">
                  <c:v>17</c:v>
                </c:pt>
                <c:pt idx="20">
                  <c:v>25</c:v>
                </c:pt>
                <c:pt idx="21">
                  <c:v>18</c:v>
                </c:pt>
                <c:pt idx="22">
                  <c:v>20</c:v>
                </c:pt>
                <c:pt idx="23">
                  <c:v>18</c:v>
                </c:pt>
                <c:pt idx="24">
                  <c:v>14</c:v>
                </c:pt>
                <c:pt idx="25">
                  <c:v>14</c:v>
                </c:pt>
                <c:pt idx="26">
                  <c:v>11</c:v>
                </c:pt>
              </c:numCache>
            </c:numRef>
          </c:val>
        </c:ser>
        <c:gapWidth val="219"/>
        <c:overlap val="-27"/>
        <c:axId val="3530078"/>
        <c:axId val="8203150"/>
      </c:barChart>
      <c:catAx>
        <c:axId val="3530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3150"/>
        <c:crossesAt val="0"/>
        <c:auto val="1"/>
        <c:lblAlgn val="ctr"/>
        <c:lblOffset val="100"/>
        <c:noMultiLvlLbl val="0"/>
      </c:catAx>
      <c:valAx>
        <c:axId val="82031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0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9360</xdr:rowOff>
    </xdr:from>
    <xdr:to>
      <xdr:col>5</xdr:col>
      <xdr:colOff>71640</xdr:colOff>
      <xdr:row>51</xdr:row>
      <xdr:rowOff>133200</xdr:rowOff>
    </xdr:to>
    <xdr:graphicFrame>
      <xdr:nvGraphicFramePr>
        <xdr:cNvPr id="0" name="Diagram 1"/>
        <xdr:cNvGraphicFramePr/>
      </xdr:nvGraphicFramePr>
      <xdr:xfrm>
        <a:off x="40320" y="7692840"/>
        <a:ext cx="6753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28.85"/>
    <col collapsed="false" customWidth="true" hidden="false" outlineLevel="0" max="4" min="4" style="1" width="4.99"/>
    <col collapsed="false" customWidth="true" hidden="false" outlineLevel="0" max="5" min="5" style="2" width="51.14"/>
    <col collapsed="false" customWidth="false" hidden="false" outlineLevel="0" max="257" min="6" style="2" width="11.42"/>
  </cols>
  <sheetData>
    <row r="1" customFormat="false" ht="20.25" hidden="false" customHeight="false" outlineLevel="0" collapsed="false">
      <c r="A1" s="3"/>
      <c r="C1" s="4" t="s">
        <v>0</v>
      </c>
    </row>
    <row r="2" s="6" customFormat="tru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20.25" hidden="false" customHeight="true" outlineLevel="0" collapsed="false">
      <c r="A3" s="7" t="n">
        <v>1</v>
      </c>
      <c r="B3" s="8" t="n">
        <v>1996</v>
      </c>
      <c r="C3" s="9" t="s">
        <v>5</v>
      </c>
      <c r="D3" s="10" t="n">
        <v>21</v>
      </c>
      <c r="E3" s="11" t="s">
        <v>6</v>
      </c>
    </row>
    <row r="4" customFormat="false" ht="21.95" hidden="false" customHeight="true" outlineLevel="0" collapsed="false">
      <c r="A4" s="7" t="n">
        <v>2</v>
      </c>
      <c r="B4" s="8" t="n">
        <v>1997</v>
      </c>
      <c r="C4" s="9" t="s">
        <v>7</v>
      </c>
      <c r="D4" s="12" t="n">
        <v>12</v>
      </c>
      <c r="E4" s="11" t="s">
        <v>8</v>
      </c>
    </row>
    <row r="5" customFormat="false" ht="21.95" hidden="false" customHeight="true" outlineLevel="0" collapsed="false">
      <c r="A5" s="7" t="n">
        <v>3</v>
      </c>
      <c r="B5" s="8" t="n">
        <v>1998</v>
      </c>
      <c r="C5" s="9" t="s">
        <v>9</v>
      </c>
      <c r="D5" s="12" t="n">
        <v>21</v>
      </c>
      <c r="E5" s="11" t="s">
        <v>8</v>
      </c>
    </row>
    <row r="6" customFormat="false" ht="21.95" hidden="false" customHeight="true" outlineLevel="0" collapsed="false">
      <c r="A6" s="7" t="n">
        <v>4</v>
      </c>
      <c r="B6" s="8" t="n">
        <v>1999</v>
      </c>
      <c r="C6" s="9" t="s">
        <v>10</v>
      </c>
      <c r="D6" s="12" t="n">
        <v>28</v>
      </c>
      <c r="E6" s="11" t="s">
        <v>11</v>
      </c>
    </row>
    <row r="7" customFormat="false" ht="21.95" hidden="false" customHeight="true" outlineLevel="0" collapsed="false">
      <c r="A7" s="7" t="n">
        <v>5</v>
      </c>
      <c r="B7" s="8" t="n">
        <v>2000</v>
      </c>
      <c r="C7" s="9" t="s">
        <v>12</v>
      </c>
      <c r="D7" s="12" t="n">
        <v>36</v>
      </c>
      <c r="E7" s="11" t="s">
        <v>13</v>
      </c>
    </row>
    <row r="8" customFormat="false" ht="21.95" hidden="false" customHeight="true" outlineLevel="0" collapsed="false">
      <c r="A8" s="7" t="n">
        <v>6</v>
      </c>
      <c r="B8" s="8" t="n">
        <v>2001</v>
      </c>
      <c r="C8" s="9" t="s">
        <v>14</v>
      </c>
      <c r="D8" s="12" t="n">
        <v>37</v>
      </c>
      <c r="E8" s="11" t="s">
        <v>15</v>
      </c>
    </row>
    <row r="9" customFormat="false" ht="21.95" hidden="false" customHeight="true" outlineLevel="0" collapsed="false">
      <c r="A9" s="7" t="n">
        <v>7</v>
      </c>
      <c r="B9" s="8" t="n">
        <v>2002</v>
      </c>
      <c r="C9" s="9" t="s">
        <v>16</v>
      </c>
      <c r="D9" s="12" t="n">
        <v>23</v>
      </c>
      <c r="E9" s="11" t="s">
        <v>17</v>
      </c>
    </row>
    <row r="10" customFormat="false" ht="21.95" hidden="false" customHeight="true" outlineLevel="0" collapsed="false">
      <c r="A10" s="7" t="n">
        <v>8</v>
      </c>
      <c r="B10" s="8" t="n">
        <v>2003</v>
      </c>
      <c r="C10" s="9" t="s">
        <v>18</v>
      </c>
      <c r="D10" s="12" t="n">
        <v>24</v>
      </c>
      <c r="E10" s="11" t="s">
        <v>19</v>
      </c>
    </row>
    <row r="11" customFormat="false" ht="21.95" hidden="false" customHeight="true" outlineLevel="0" collapsed="false">
      <c r="A11" s="7" t="n">
        <v>9</v>
      </c>
      <c r="B11" s="8" t="n">
        <v>2004</v>
      </c>
      <c r="C11" s="9" t="s">
        <v>20</v>
      </c>
      <c r="D11" s="12" t="n">
        <v>23</v>
      </c>
      <c r="E11" s="11" t="s">
        <v>21</v>
      </c>
    </row>
    <row r="12" customFormat="false" ht="21.95" hidden="false" customHeight="true" outlineLevel="0" collapsed="false">
      <c r="A12" s="7" t="n">
        <v>10</v>
      </c>
      <c r="B12" s="8" t="n">
        <v>2005</v>
      </c>
      <c r="C12" s="9" t="s">
        <v>22</v>
      </c>
      <c r="D12" s="12" t="n">
        <v>24</v>
      </c>
      <c r="E12" s="11" t="s">
        <v>23</v>
      </c>
    </row>
    <row r="13" customFormat="false" ht="21.95" hidden="false" customHeight="true" outlineLevel="0" collapsed="false">
      <c r="A13" s="7" t="n">
        <v>11</v>
      </c>
      <c r="B13" s="8" t="n">
        <v>2006</v>
      </c>
      <c r="C13" s="9" t="s">
        <v>24</v>
      </c>
      <c r="D13" s="12" t="n">
        <v>29</v>
      </c>
      <c r="E13" s="11" t="s">
        <v>25</v>
      </c>
    </row>
    <row r="14" customFormat="false" ht="17.25" hidden="false" customHeight="true" outlineLevel="0" collapsed="false">
      <c r="A14" s="7" t="n">
        <v>12</v>
      </c>
      <c r="B14" s="8" t="n">
        <v>2007</v>
      </c>
      <c r="C14" s="9" t="s">
        <v>26</v>
      </c>
      <c r="D14" s="12" t="n">
        <v>33</v>
      </c>
      <c r="E14" s="11" t="s">
        <v>27</v>
      </c>
    </row>
    <row r="15" customFormat="false" ht="20.1" hidden="false" customHeight="true" outlineLevel="0" collapsed="false">
      <c r="A15" s="7" t="n">
        <v>13</v>
      </c>
      <c r="B15" s="13" t="n">
        <v>2008</v>
      </c>
      <c r="C15" s="11" t="s">
        <v>28</v>
      </c>
      <c r="D15" s="14" t="n">
        <v>18</v>
      </c>
      <c r="E15" s="11" t="s">
        <v>29</v>
      </c>
    </row>
    <row r="16" customFormat="false" ht="20.1" hidden="false" customHeight="true" outlineLevel="0" collapsed="false">
      <c r="A16" s="7" t="n">
        <v>14</v>
      </c>
      <c r="B16" s="13" t="n">
        <v>2009</v>
      </c>
      <c r="C16" s="11" t="s">
        <v>30</v>
      </c>
      <c r="D16" s="15" t="n">
        <v>24</v>
      </c>
      <c r="E16" s="11" t="s">
        <v>31</v>
      </c>
    </row>
    <row r="17" customFormat="false" ht="20.1" hidden="false" customHeight="true" outlineLevel="0" collapsed="false">
      <c r="A17" s="16" t="n">
        <v>15</v>
      </c>
      <c r="B17" s="17" t="n">
        <v>2010</v>
      </c>
      <c r="C17" s="18" t="s">
        <v>32</v>
      </c>
      <c r="D17" s="19" t="n">
        <v>22</v>
      </c>
      <c r="E17" s="18" t="s">
        <v>33</v>
      </c>
    </row>
    <row r="18" customFormat="false" ht="20.1" hidden="false" customHeight="true" outlineLevel="0" collapsed="false">
      <c r="A18" s="14" t="n">
        <v>16</v>
      </c>
      <c r="B18" s="14" t="n">
        <v>2011</v>
      </c>
      <c r="C18" s="11" t="s">
        <v>34</v>
      </c>
      <c r="D18" s="15" t="n">
        <v>11</v>
      </c>
      <c r="E18" s="11" t="s">
        <v>35</v>
      </c>
    </row>
    <row r="19" customFormat="false" ht="20.1" hidden="false" customHeight="true" outlineLevel="0" collapsed="false">
      <c r="A19" s="14" t="n">
        <v>17</v>
      </c>
      <c r="B19" s="14" t="n">
        <v>2012</v>
      </c>
      <c r="C19" s="11" t="s">
        <v>36</v>
      </c>
      <c r="D19" s="15" t="n">
        <v>24</v>
      </c>
      <c r="E19" s="11" t="s">
        <v>37</v>
      </c>
    </row>
    <row r="20" customFormat="false" ht="14.25" hidden="false" customHeight="false" outlineLevel="0" collapsed="false">
      <c r="A20" s="14" t="n">
        <v>18</v>
      </c>
      <c r="B20" s="14" t="n">
        <v>2013</v>
      </c>
      <c r="C20" s="11" t="s">
        <v>38</v>
      </c>
      <c r="D20" s="14" t="n">
        <v>24</v>
      </c>
      <c r="E20" s="11" t="s">
        <v>39</v>
      </c>
      <c r="H20" s="2" t="s">
        <v>40</v>
      </c>
    </row>
    <row r="21" customFormat="false" ht="14.25" hidden="false" customHeight="false" outlineLevel="0" collapsed="false">
      <c r="A21" s="14" t="n">
        <v>19</v>
      </c>
      <c r="B21" s="14" t="n">
        <v>2014</v>
      </c>
      <c r="C21" s="11" t="s">
        <v>41</v>
      </c>
      <c r="D21" s="14" t="n">
        <v>19</v>
      </c>
      <c r="E21" s="11" t="s">
        <v>42</v>
      </c>
    </row>
    <row r="22" customFormat="false" ht="14.25" hidden="false" customHeight="false" outlineLevel="0" collapsed="false">
      <c r="A22" s="14" t="n">
        <v>20</v>
      </c>
      <c r="B22" s="14" t="n">
        <v>2015</v>
      </c>
      <c r="C22" s="11" t="s">
        <v>43</v>
      </c>
      <c r="D22" s="14" t="n">
        <v>17</v>
      </c>
      <c r="E22" s="11" t="s">
        <v>44</v>
      </c>
    </row>
    <row r="23" customFormat="false" ht="14.25" hidden="false" customHeight="false" outlineLevel="0" collapsed="false">
      <c r="A23" s="14" t="n">
        <v>21</v>
      </c>
      <c r="B23" s="14" t="n">
        <v>2016</v>
      </c>
      <c r="C23" s="11" t="s">
        <v>45</v>
      </c>
      <c r="D23" s="14" t="n">
        <v>25</v>
      </c>
      <c r="E23" s="11" t="s">
        <v>46</v>
      </c>
    </row>
    <row r="24" customFormat="false" ht="14.25" hidden="false" customHeight="false" outlineLevel="0" collapsed="false">
      <c r="A24" s="14" t="n">
        <v>22</v>
      </c>
      <c r="B24" s="14" t="n">
        <v>2017</v>
      </c>
      <c r="C24" s="11" t="s">
        <v>47</v>
      </c>
      <c r="D24" s="20" t="n">
        <v>18</v>
      </c>
      <c r="E24" s="11" t="s">
        <v>48</v>
      </c>
    </row>
    <row r="25" customFormat="false" ht="14.25" hidden="false" customHeight="false" outlineLevel="0" collapsed="false">
      <c r="A25" s="14" t="n">
        <v>23</v>
      </c>
      <c r="B25" s="14" t="n">
        <v>2018</v>
      </c>
      <c r="C25" s="11" t="s">
        <v>49</v>
      </c>
      <c r="D25" s="20" t="n">
        <v>20</v>
      </c>
      <c r="E25" s="11" t="s">
        <v>50</v>
      </c>
    </row>
    <row r="26" customFormat="false" ht="14.25" hidden="false" customHeight="false" outlineLevel="0" collapsed="false">
      <c r="A26" s="14" t="n">
        <v>24</v>
      </c>
      <c r="B26" s="14" t="n">
        <v>2019</v>
      </c>
      <c r="C26" s="11" t="s">
        <v>51</v>
      </c>
      <c r="D26" s="20" t="n">
        <v>18</v>
      </c>
      <c r="E26" s="11" t="s">
        <v>52</v>
      </c>
    </row>
    <row r="27" customFormat="false" ht="14.25" hidden="false" customHeight="false" outlineLevel="0" collapsed="false">
      <c r="A27" s="14" t="n">
        <v>25</v>
      </c>
      <c r="B27" s="14" t="n">
        <v>2020</v>
      </c>
      <c r="C27" s="11" t="s">
        <v>53</v>
      </c>
      <c r="D27" s="14" t="n">
        <v>14</v>
      </c>
      <c r="E27" s="11" t="s">
        <v>54</v>
      </c>
    </row>
    <row r="28" customFormat="false" ht="14.25" hidden="false" customHeight="false" outlineLevel="0" collapsed="false">
      <c r="A28" s="14" t="n">
        <v>26</v>
      </c>
      <c r="B28" s="14" t="n">
        <v>2021</v>
      </c>
      <c r="C28" s="11" t="s">
        <v>55</v>
      </c>
      <c r="D28" s="14" t="n">
        <v>14</v>
      </c>
      <c r="E28" s="11" t="s">
        <v>56</v>
      </c>
    </row>
    <row r="29" customFormat="false" ht="14.25" hidden="false" customHeight="false" outlineLevel="0" collapsed="false">
      <c r="A29" s="14" t="n">
        <v>27</v>
      </c>
      <c r="B29" s="14" t="n">
        <v>2022</v>
      </c>
      <c r="C29" s="11" t="s">
        <v>57</v>
      </c>
      <c r="D29" s="14" t="n">
        <v>11</v>
      </c>
      <c r="E29" s="11" t="s">
        <v>58</v>
      </c>
    </row>
    <row r="30" customFormat="false" ht="14.25" hidden="false" customHeight="false" outlineLevel="0" collapsed="false">
      <c r="A30" s="14" t="n">
        <v>28</v>
      </c>
      <c r="B30" s="14" t="n">
        <v>2023</v>
      </c>
      <c r="C30" s="11" t="s">
        <v>59</v>
      </c>
      <c r="D30" s="14"/>
      <c r="E30" s="11"/>
    </row>
    <row r="31" customFormat="false" ht="14.25" hidden="false" customHeight="false" outlineLevel="0" collapsed="false">
      <c r="A31" s="14" t="n">
        <v>29</v>
      </c>
      <c r="B31" s="14"/>
      <c r="C31" s="11"/>
      <c r="D31" s="20"/>
      <c r="E31" s="11"/>
    </row>
    <row r="32" customFormat="false" ht="14.25" hidden="false" customHeight="false" outlineLevel="0" collapsed="false">
      <c r="A32" s="14" t="n">
        <v>30</v>
      </c>
      <c r="B32" s="14"/>
      <c r="C32" s="11"/>
      <c r="D32" s="20"/>
      <c r="E32" s="11"/>
    </row>
    <row r="34" customFormat="false" ht="15" hidden="false" customHeight="false" outlineLevel="0" collapsed="false">
      <c r="C34" s="21" t="s">
        <v>60</v>
      </c>
      <c r="D34" s="22"/>
      <c r="E34" s="21" t="s">
        <v>61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uker</cp:lastModifiedBy>
  <cp:lastPrinted>2022-08-30T15:33:22Z</cp:lastPrinted>
  <dcterms:modified xsi:type="dcterms:W3CDTF">2023-07-12T14:02:22Z</dcterms:modified>
  <cp:revision>0</cp:revision>
  <dc:subject/>
  <dc:title/>
</cp:coreProperties>
</file>